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6 Маймаксанский территориальный округ</t>
  </si>
  <si>
    <t xml:space="preserve">ул. Гидролизная</t>
  </si>
  <si>
    <t xml:space="preserve">ул. Победы</t>
  </si>
  <si>
    <t xml:space="preserve">ул. Юности</t>
  </si>
  <si>
    <t xml:space="preserve">ул. Буденого</t>
  </si>
  <si>
    <t xml:space="preserve">ул. М. Новова</t>
  </si>
  <si>
    <t xml:space="preserve">ул. Байкальская</t>
  </si>
  <si>
    <t xml:space="preserve">ул. Стахановская</t>
  </si>
  <si>
    <t xml:space="preserve">Наименование работ</t>
  </si>
  <si>
    <t xml:space="preserve">Показатель</t>
  </si>
  <si>
    <t xml:space="preserve">5</t>
  </si>
  <si>
    <t xml:space="preserve">9</t>
  </si>
  <si>
    <t xml:space="preserve">116,1</t>
  </si>
  <si>
    <t xml:space="preserve">120,2</t>
  </si>
  <si>
    <t xml:space="preserve">124,1</t>
  </si>
  <si>
    <t xml:space="preserve">126</t>
  </si>
  <si>
    <t xml:space="preserve">4</t>
  </si>
  <si>
    <t xml:space="preserve">8</t>
  </si>
  <si>
    <t xml:space="preserve">10</t>
  </si>
  <si>
    <t xml:space="preserve">10,1</t>
  </si>
  <si>
    <t xml:space="preserve">25</t>
  </si>
  <si>
    <t xml:space="preserve">102,1</t>
  </si>
  <si>
    <t xml:space="preserve">102,2</t>
  </si>
  <si>
    <t xml:space="preserve">106,1</t>
  </si>
  <si>
    <t xml:space="preserve">132</t>
  </si>
  <si>
    <t xml:space="preserve">81</t>
  </si>
  <si>
    <t xml:space="preserve">1,2</t>
  </si>
  <si>
    <t xml:space="preserve">47,1</t>
  </si>
  <si>
    <t xml:space="preserve">48</t>
  </si>
  <si>
    <t xml:space="preserve">50</t>
  </si>
  <si>
    <t xml:space="preserve">49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G1" colorId="64" zoomScale="82" zoomScaleNormal="82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26" min="10" style="1" width="15.7"/>
    <col collapsed="false" customWidth="false" hidden="false" outlineLevel="0" max="257" min="27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4</v>
      </c>
      <c r="E4" s="12" t="s">
        <v>5</v>
      </c>
      <c r="F4" s="12" t="s">
        <v>5</v>
      </c>
      <c r="G4" s="12" t="s">
        <v>5</v>
      </c>
      <c r="H4" s="12" t="s">
        <v>5</v>
      </c>
      <c r="I4" s="12" t="s">
        <v>6</v>
      </c>
      <c r="J4" s="12" t="s">
        <v>4</v>
      </c>
      <c r="K4" s="12" t="s">
        <v>4</v>
      </c>
      <c r="L4" s="12" t="s">
        <v>7</v>
      </c>
      <c r="M4" s="12" t="s">
        <v>5</v>
      </c>
      <c r="N4" s="12" t="s">
        <v>8</v>
      </c>
      <c r="O4" s="12" t="s">
        <v>8</v>
      </c>
      <c r="P4" s="12" t="s">
        <v>8</v>
      </c>
      <c r="Q4" s="12" t="s">
        <v>5</v>
      </c>
      <c r="R4" s="12" t="s">
        <v>5</v>
      </c>
      <c r="S4" s="12" t="s">
        <v>5</v>
      </c>
      <c r="T4" s="12" t="s">
        <v>5</v>
      </c>
      <c r="U4" s="12" t="s">
        <v>5</v>
      </c>
      <c r="V4" s="12" t="s">
        <v>9</v>
      </c>
      <c r="W4" s="12" t="s">
        <v>10</v>
      </c>
      <c r="X4" s="12" t="s">
        <v>10</v>
      </c>
      <c r="Y4" s="12" t="s">
        <v>10</v>
      </c>
      <c r="Z4" s="12" t="s">
        <v>10</v>
      </c>
    </row>
    <row r="5" s="15" customFormat="true" ht="39" hidden="false" customHeight="true" outlineLevel="0" collapsed="false">
      <c r="A5" s="13" t="s">
        <v>11</v>
      </c>
      <c r="B5" s="14" t="s">
        <v>1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5" customFormat="true" ht="27" hidden="false" customHeight="true" outlineLevel="0" collapsed="false">
      <c r="A6" s="13"/>
      <c r="B6" s="14"/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4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19</v>
      </c>
      <c r="O6" s="16" t="s">
        <v>14</v>
      </c>
      <c r="P6" s="16" t="s">
        <v>23</v>
      </c>
      <c r="Q6" s="16" t="s">
        <v>24</v>
      </c>
      <c r="R6" s="16" t="s">
        <v>25</v>
      </c>
      <c r="S6" s="16" t="s">
        <v>26</v>
      </c>
      <c r="T6" s="16" t="s">
        <v>27</v>
      </c>
      <c r="U6" s="16" t="s">
        <v>28</v>
      </c>
      <c r="V6" s="16" t="s">
        <v>29</v>
      </c>
      <c r="W6" s="16" t="s">
        <v>30</v>
      </c>
      <c r="X6" s="16" t="s">
        <v>31</v>
      </c>
      <c r="Y6" s="16" t="s">
        <v>32</v>
      </c>
      <c r="Z6" s="16" t="s">
        <v>33</v>
      </c>
    </row>
    <row r="7" s="3" customFormat="true" ht="18.95" hidden="false" customHeight="true" outlineLevel="0" collapsed="false">
      <c r="A7" s="17"/>
      <c r="B7" s="17" t="s">
        <v>34</v>
      </c>
      <c r="C7" s="18" t="n">
        <v>608.6</v>
      </c>
      <c r="D7" s="18" t="n">
        <v>619.7</v>
      </c>
      <c r="E7" s="18" t="n">
        <v>524.6</v>
      </c>
      <c r="F7" s="18" t="n">
        <v>537.4</v>
      </c>
      <c r="G7" s="18" t="n">
        <v>519.3</v>
      </c>
      <c r="H7" s="18" t="n">
        <v>525.4</v>
      </c>
      <c r="I7" s="18" t="n">
        <v>186</v>
      </c>
      <c r="J7" s="18" t="n">
        <v>358.9</v>
      </c>
      <c r="K7" s="18" t="n">
        <v>430.9</v>
      </c>
      <c r="L7" s="18" t="n">
        <v>593.9</v>
      </c>
      <c r="M7" s="18" t="n">
        <v>334.4</v>
      </c>
      <c r="N7" s="18" t="n">
        <v>514.2</v>
      </c>
      <c r="O7" s="18" t="n">
        <v>518.9</v>
      </c>
      <c r="P7" s="18" t="n">
        <v>404</v>
      </c>
      <c r="Q7" s="18" t="n">
        <v>198.4</v>
      </c>
      <c r="R7" s="18" t="n">
        <v>200.1</v>
      </c>
      <c r="S7" s="18" t="n">
        <v>705.5</v>
      </c>
      <c r="T7" s="18" t="n">
        <v>519</v>
      </c>
      <c r="U7" s="18" t="n">
        <v>542.7</v>
      </c>
      <c r="V7" s="18" t="n">
        <v>479.7</v>
      </c>
      <c r="W7" s="18" t="n">
        <v>708.7</v>
      </c>
      <c r="X7" s="18" t="n">
        <v>516.3</v>
      </c>
      <c r="Y7" s="18" t="n">
        <v>537</v>
      </c>
      <c r="Z7" s="18" t="n">
        <v>543.8</v>
      </c>
    </row>
    <row r="8" s="3" customFormat="true" ht="18.95" hidden="false" customHeight="true" outlineLevel="0" collapsed="false">
      <c r="A8" s="17"/>
      <c r="B8" s="17" t="s">
        <v>35</v>
      </c>
      <c r="C8" s="18" t="n">
        <v>608.6</v>
      </c>
      <c r="D8" s="18" t="n">
        <v>619.7</v>
      </c>
      <c r="E8" s="18" t="n">
        <v>524.6</v>
      </c>
      <c r="F8" s="18" t="n">
        <v>537.4</v>
      </c>
      <c r="G8" s="18" t="n">
        <v>519.3</v>
      </c>
      <c r="H8" s="18" t="n">
        <v>525.4</v>
      </c>
      <c r="I8" s="18" t="n">
        <v>186</v>
      </c>
      <c r="J8" s="18" t="n">
        <v>358.9</v>
      </c>
      <c r="K8" s="18" t="n">
        <v>430.9</v>
      </c>
      <c r="L8" s="18" t="n">
        <v>593.9</v>
      </c>
      <c r="M8" s="18" t="n">
        <v>334.4</v>
      </c>
      <c r="N8" s="18" t="n">
        <v>514.2</v>
      </c>
      <c r="O8" s="18" t="n">
        <v>518.9</v>
      </c>
      <c r="P8" s="18" t="n">
        <v>404</v>
      </c>
      <c r="Q8" s="18" t="n">
        <v>198.4</v>
      </c>
      <c r="R8" s="18" t="n">
        <v>200.1</v>
      </c>
      <c r="S8" s="18" t="n">
        <v>705.5</v>
      </c>
      <c r="T8" s="18" t="n">
        <v>519</v>
      </c>
      <c r="U8" s="18" t="n">
        <v>542.7</v>
      </c>
      <c r="V8" s="18" t="n">
        <v>479.7</v>
      </c>
      <c r="W8" s="18" t="n">
        <v>708.7</v>
      </c>
      <c r="X8" s="18" t="n">
        <v>516.3</v>
      </c>
      <c r="Y8" s="18" t="n">
        <v>537</v>
      </c>
      <c r="Z8" s="18" t="n">
        <v>543.8</v>
      </c>
    </row>
    <row r="9" s="3" customFormat="true" ht="18.95" hidden="false" customHeight="true" outlineLevel="0" collapsed="false">
      <c r="A9" s="19" t="s">
        <v>36</v>
      </c>
      <c r="B9" s="20" t="s">
        <v>37</v>
      </c>
      <c r="C9" s="21" t="n">
        <f aca="false">C8*45%/100</f>
        <v>2.7387</v>
      </c>
      <c r="D9" s="21" t="n">
        <f aca="false">D8*45%/100</f>
        <v>2.78865</v>
      </c>
      <c r="E9" s="21" t="n">
        <f aca="false">E8*45%/100</f>
        <v>2.3607</v>
      </c>
      <c r="F9" s="21" t="n">
        <f aca="false">F8*45%/100</f>
        <v>2.4183</v>
      </c>
      <c r="G9" s="21" t="n">
        <f aca="false">G8*45%/100</f>
        <v>2.33685</v>
      </c>
      <c r="H9" s="21" t="n">
        <f aca="false">H8*45%/100</f>
        <v>2.3643</v>
      </c>
      <c r="I9" s="21" t="n">
        <f aca="false">I8*5%/100</f>
        <v>0.093</v>
      </c>
      <c r="J9" s="21" t="n">
        <f aca="false">J8*45%/100</f>
        <v>1.61505</v>
      </c>
      <c r="K9" s="21" t="n">
        <f aca="false">K8*45%/100</f>
        <v>1.93905</v>
      </c>
      <c r="L9" s="21" t="n">
        <f aca="false">L8*45%/100</f>
        <v>2.67255</v>
      </c>
      <c r="M9" s="21" t="n">
        <f aca="false">M8*45%/100</f>
        <v>1.5048</v>
      </c>
      <c r="N9" s="21" t="n">
        <f aca="false">N8*45%/100</f>
        <v>2.3139</v>
      </c>
      <c r="O9" s="21" t="n">
        <f aca="false">O8*45%/100</f>
        <v>2.33505</v>
      </c>
      <c r="P9" s="21" t="n">
        <f aca="false">P8*45%/100</f>
        <v>1.818</v>
      </c>
      <c r="Q9" s="21" t="n">
        <f aca="false">Q8*45%/100</f>
        <v>0.8928</v>
      </c>
      <c r="R9" s="21" t="n">
        <f aca="false">R8*45%/100</f>
        <v>0.90045</v>
      </c>
      <c r="S9" s="21" t="n">
        <f aca="false">S8*45%/100</f>
        <v>3.17475</v>
      </c>
      <c r="T9" s="21" t="n">
        <f aca="false">T8*45%/100</f>
        <v>2.3355</v>
      </c>
      <c r="U9" s="21" t="n">
        <f aca="false">U8*45%/100</f>
        <v>2.44215</v>
      </c>
      <c r="V9" s="21" t="n">
        <f aca="false">V8*45%/100</f>
        <v>2.15865</v>
      </c>
      <c r="W9" s="21" t="n">
        <f aca="false">W8*45%/100</f>
        <v>3.18915</v>
      </c>
      <c r="X9" s="21" t="n">
        <f aca="false">X8*45%/100</f>
        <v>2.32335</v>
      </c>
      <c r="Y9" s="21" t="n">
        <f aca="false">Y8*45%/100</f>
        <v>2.4165</v>
      </c>
      <c r="Z9" s="21" t="n">
        <f aca="false">Z8*45%/100</f>
        <v>2.4471</v>
      </c>
    </row>
    <row r="10" s="9" customFormat="true" ht="18.95" hidden="false" customHeight="true" outlineLevel="0" collapsed="false">
      <c r="A10" s="19"/>
      <c r="B10" s="22" t="s">
        <v>38</v>
      </c>
      <c r="C10" s="23" t="n">
        <f aca="false">1007.68*C9</f>
        <v>2759.733216</v>
      </c>
      <c r="D10" s="23" t="n">
        <f aca="false">1007.68*D9</f>
        <v>2810.066832</v>
      </c>
      <c r="E10" s="23" t="n">
        <f aca="false">1007.68*E9</f>
        <v>2378.830176</v>
      </c>
      <c r="F10" s="23" t="n">
        <f aca="false">1007.68*F9</f>
        <v>2436.872544</v>
      </c>
      <c r="G10" s="23" t="n">
        <f aca="false">1007.68*G9</f>
        <v>2354.797008</v>
      </c>
      <c r="H10" s="23" t="n">
        <f aca="false">1007.68*H9</f>
        <v>2382.457824</v>
      </c>
      <c r="I10" s="23" t="n">
        <f aca="false">1007.68*I9</f>
        <v>93.71424</v>
      </c>
      <c r="J10" s="23" t="n">
        <f aca="false">1007.68*J9</f>
        <v>1627.453584</v>
      </c>
      <c r="K10" s="23" t="n">
        <f aca="false">1007.68*K9</f>
        <v>1953.941904</v>
      </c>
      <c r="L10" s="23" t="n">
        <f aca="false">1007.68*L9</f>
        <v>2693.075184</v>
      </c>
      <c r="M10" s="23" t="n">
        <f aca="false">1007.68*M9</f>
        <v>1516.356864</v>
      </c>
      <c r="N10" s="23" t="n">
        <f aca="false">1007.68*N9</f>
        <v>2331.670752</v>
      </c>
      <c r="O10" s="23" t="n">
        <f aca="false">1007.68*O9</f>
        <v>2352.983184</v>
      </c>
      <c r="P10" s="23" t="n">
        <f aca="false">1007.68*P9</f>
        <v>1831.96224</v>
      </c>
      <c r="Q10" s="23" t="n">
        <f aca="false">1007.68*Q9</f>
        <v>899.656704</v>
      </c>
      <c r="R10" s="23" t="n">
        <f aca="false">1007.68*R9</f>
        <v>907.365456</v>
      </c>
      <c r="S10" s="23" t="n">
        <f aca="false">1007.68*S9</f>
        <v>3199.13208</v>
      </c>
      <c r="T10" s="23" t="n">
        <f aca="false">1007.68*T9</f>
        <v>2353.43664</v>
      </c>
      <c r="U10" s="23" t="n">
        <f aca="false">1007.68*U9</f>
        <v>2460.905712</v>
      </c>
      <c r="V10" s="23" t="n">
        <f aca="false">1007.68*V9</f>
        <v>2175.228432</v>
      </c>
      <c r="W10" s="23" t="n">
        <f aca="false">1007.68*W9</f>
        <v>3213.642672</v>
      </c>
      <c r="X10" s="23" t="n">
        <f aca="false">1007.68*X9</f>
        <v>2341.193328</v>
      </c>
      <c r="Y10" s="23" t="n">
        <f aca="false">1007.68*Y9</f>
        <v>2435.05872</v>
      </c>
      <c r="Z10" s="23" t="n">
        <f aca="false">1007.68*Z9</f>
        <v>2465.893728</v>
      </c>
    </row>
    <row r="11" s="3" customFormat="true" ht="18.95" hidden="false" customHeight="true" outlineLevel="0" collapsed="false">
      <c r="A11" s="19"/>
      <c r="B11" s="22" t="s">
        <v>39</v>
      </c>
      <c r="C11" s="24" t="n">
        <f aca="false">C10/C7/12</f>
        <v>0.37788</v>
      </c>
      <c r="D11" s="24" t="n">
        <f aca="false">D10/D7/12</f>
        <v>0.37788</v>
      </c>
      <c r="E11" s="24" t="n">
        <f aca="false">E10/E7/12</f>
        <v>0.37788</v>
      </c>
      <c r="F11" s="24" t="n">
        <f aca="false">F10/F7/12</f>
        <v>0.37788</v>
      </c>
      <c r="G11" s="24" t="n">
        <f aca="false">G10/G7/12</f>
        <v>0.37788</v>
      </c>
      <c r="H11" s="24" t="n">
        <f aca="false">H10/H7/12</f>
        <v>0.37788</v>
      </c>
      <c r="I11" s="24" t="n">
        <f aca="false">I10/I7/12</f>
        <v>0.0419866666666667</v>
      </c>
      <c r="J11" s="24" t="n">
        <f aca="false">J10/J7/12</f>
        <v>0.37788</v>
      </c>
      <c r="K11" s="24" t="n">
        <f aca="false">K10/K7/12</f>
        <v>0.37788</v>
      </c>
      <c r="L11" s="24" t="n">
        <f aca="false">L10/L7/12</f>
        <v>0.37788</v>
      </c>
      <c r="M11" s="24" t="n">
        <f aca="false">M10/M7/12</f>
        <v>0.37788</v>
      </c>
      <c r="N11" s="24" t="n">
        <f aca="false">N10/N7/12</f>
        <v>0.37788</v>
      </c>
      <c r="O11" s="24" t="n">
        <f aca="false">O10/O7/12</f>
        <v>0.37788</v>
      </c>
      <c r="P11" s="24" t="n">
        <f aca="false">P10/P7/12</f>
        <v>0.37788</v>
      </c>
      <c r="Q11" s="24" t="n">
        <f aca="false">Q10/Q7/12</f>
        <v>0.37788</v>
      </c>
      <c r="R11" s="24" t="n">
        <f aca="false">R10/R7/12</f>
        <v>0.37788</v>
      </c>
      <c r="S11" s="24" t="n">
        <f aca="false">S10/S7/12</f>
        <v>0.37788</v>
      </c>
      <c r="T11" s="24" t="n">
        <f aca="false">T10/T7/12</f>
        <v>0.37788</v>
      </c>
      <c r="U11" s="24" t="n">
        <f aca="false">U10/U7/12</f>
        <v>0.37788</v>
      </c>
      <c r="V11" s="24" t="n">
        <f aca="false">V10/V7/12</f>
        <v>0.37788</v>
      </c>
      <c r="W11" s="24" t="n">
        <f aca="false">W10/W7/12</f>
        <v>0.37788</v>
      </c>
      <c r="X11" s="24" t="n">
        <f aca="false">X10/X7/12</f>
        <v>0.37788</v>
      </c>
      <c r="Y11" s="24" t="n">
        <f aca="false">Y10/Y7/12</f>
        <v>0.37788</v>
      </c>
      <c r="Z11" s="24" t="n">
        <f aca="false">Z10/Z7/12</f>
        <v>0.37788</v>
      </c>
    </row>
    <row r="12" s="3" customFormat="true" ht="18.75" hidden="false" customHeight="true" outlineLevel="0" collapsed="false">
      <c r="A12" s="19"/>
      <c r="B12" s="25" t="s">
        <v>40</v>
      </c>
      <c r="C12" s="26" t="s">
        <v>41</v>
      </c>
      <c r="D12" s="26" t="s">
        <v>41</v>
      </c>
      <c r="E12" s="26" t="s">
        <v>41</v>
      </c>
      <c r="F12" s="26" t="s">
        <v>41</v>
      </c>
      <c r="G12" s="26" t="s">
        <v>41</v>
      </c>
      <c r="H12" s="26" t="s">
        <v>41</v>
      </c>
      <c r="I12" s="26" t="s">
        <v>41</v>
      </c>
      <c r="J12" s="26" t="s">
        <v>41</v>
      </c>
      <c r="K12" s="26" t="s">
        <v>41</v>
      </c>
      <c r="L12" s="26" t="s">
        <v>41</v>
      </c>
      <c r="M12" s="26" t="s">
        <v>41</v>
      </c>
      <c r="N12" s="26" t="s">
        <v>41</v>
      </c>
      <c r="O12" s="26" t="s">
        <v>41</v>
      </c>
      <c r="P12" s="26" t="s">
        <v>41</v>
      </c>
      <c r="Q12" s="26" t="s">
        <v>41</v>
      </c>
      <c r="R12" s="26" t="s">
        <v>41</v>
      </c>
      <c r="S12" s="26" t="s">
        <v>41</v>
      </c>
      <c r="T12" s="26" t="s">
        <v>41</v>
      </c>
      <c r="U12" s="26" t="s">
        <v>41</v>
      </c>
      <c r="V12" s="26" t="s">
        <v>41</v>
      </c>
      <c r="W12" s="26" t="s">
        <v>41</v>
      </c>
      <c r="X12" s="26" t="s">
        <v>41</v>
      </c>
      <c r="Y12" s="26" t="s">
        <v>41</v>
      </c>
      <c r="Z12" s="26" t="s">
        <v>42</v>
      </c>
    </row>
    <row r="13" s="3" customFormat="true" ht="18.95" hidden="false" customHeight="true" outlineLevel="0" collapsed="false">
      <c r="A13" s="27" t="s">
        <v>43</v>
      </c>
      <c r="B13" s="28" t="s">
        <v>44</v>
      </c>
      <c r="C13" s="29" t="n">
        <f aca="false">C8*10%/10</f>
        <v>6.086</v>
      </c>
      <c r="D13" s="29" t="n">
        <f aca="false">D8*10%/10</f>
        <v>6.197</v>
      </c>
      <c r="E13" s="29" t="n">
        <f aca="false">E8*10%/10</f>
        <v>5.246</v>
      </c>
      <c r="F13" s="29" t="n">
        <f aca="false">F8*10%/10</f>
        <v>5.374</v>
      </c>
      <c r="G13" s="29" t="n">
        <f aca="false">G8*10%/10</f>
        <v>5.193</v>
      </c>
      <c r="H13" s="29" t="n">
        <f aca="false">H8*10%/10</f>
        <v>5.254</v>
      </c>
      <c r="I13" s="29" t="n">
        <f aca="false">I8*8%/10</f>
        <v>1.488</v>
      </c>
      <c r="J13" s="29" t="n">
        <f aca="false">J8*10%/10</f>
        <v>3.589</v>
      </c>
      <c r="K13" s="29" t="n">
        <f aca="false">K8*10%/10</f>
        <v>4.309</v>
      </c>
      <c r="L13" s="29" t="n">
        <f aca="false">L8*7%/10</f>
        <v>4.1573</v>
      </c>
      <c r="M13" s="29" t="n">
        <f aca="false">M8*10%/10</f>
        <v>3.344</v>
      </c>
      <c r="N13" s="29" t="n">
        <f aca="false">N8*10%/10</f>
        <v>5.142</v>
      </c>
      <c r="O13" s="29" t="n">
        <f aca="false">O8*10%/10</f>
        <v>5.189</v>
      </c>
      <c r="P13" s="29" t="n">
        <f aca="false">P8*10%/10</f>
        <v>4.04</v>
      </c>
      <c r="Q13" s="29" t="n">
        <f aca="false">Q8*5%/10</f>
        <v>0.992</v>
      </c>
      <c r="R13" s="29" t="n">
        <f aca="false">R8*5%/10</f>
        <v>1.0005</v>
      </c>
      <c r="S13" s="29" t="n">
        <f aca="false">S8*10%/10</f>
        <v>7.055</v>
      </c>
      <c r="T13" s="29" t="n">
        <f aca="false">T8*10%/10</f>
        <v>5.19</v>
      </c>
      <c r="U13" s="29" t="n">
        <f aca="false">U8*10%/10</f>
        <v>5.427</v>
      </c>
      <c r="V13" s="29" t="n">
        <f aca="false">V8*10%/10</f>
        <v>4.797</v>
      </c>
      <c r="W13" s="29" t="n">
        <f aca="false">W8*10%/10</f>
        <v>7.087</v>
      </c>
      <c r="X13" s="29" t="n">
        <f aca="false">X8*10%/10</f>
        <v>5.163</v>
      </c>
      <c r="Y13" s="29" t="n">
        <f aca="false">Y8*10%/10</f>
        <v>5.37</v>
      </c>
      <c r="Z13" s="29" t="n">
        <f aca="false">Z8*10%/10</f>
        <v>5.438</v>
      </c>
    </row>
    <row r="14" s="3" customFormat="true" ht="18.75" hidden="false" customHeight="true" outlineLevel="0" collapsed="false">
      <c r="A14" s="27"/>
      <c r="B14" s="22" t="s">
        <v>38</v>
      </c>
      <c r="C14" s="24" t="n">
        <f aca="false">2281.73*C13</f>
        <v>13886.60878</v>
      </c>
      <c r="D14" s="24" t="n">
        <f aca="false">2281.73*D13</f>
        <v>14139.88081</v>
      </c>
      <c r="E14" s="24" t="n">
        <f aca="false">2281.73*E13</f>
        <v>11969.95558</v>
      </c>
      <c r="F14" s="24" t="n">
        <f aca="false">2281.73*F13</f>
        <v>12262.01702</v>
      </c>
      <c r="G14" s="24" t="n">
        <f aca="false">2281.73*G13</f>
        <v>11849.02389</v>
      </c>
      <c r="H14" s="24" t="n">
        <f aca="false">2281.73*H13</f>
        <v>11988.20942</v>
      </c>
      <c r="I14" s="24" t="n">
        <f aca="false">2281.73*I13</f>
        <v>3395.21424</v>
      </c>
      <c r="J14" s="24" t="n">
        <f aca="false">2281.73*J13</f>
        <v>8189.12897</v>
      </c>
      <c r="K14" s="24" t="n">
        <f aca="false">2281.73*K13</f>
        <v>9831.97457</v>
      </c>
      <c r="L14" s="24" t="n">
        <f aca="false">2281.73*L13</f>
        <v>9485.836129</v>
      </c>
      <c r="M14" s="24" t="n">
        <f aca="false">2281.73*M13</f>
        <v>7630.10512</v>
      </c>
      <c r="N14" s="24" t="n">
        <f aca="false">2281.73*N13</f>
        <v>11732.65566</v>
      </c>
      <c r="O14" s="24" t="n">
        <f aca="false">2281.73*O13</f>
        <v>11839.89697</v>
      </c>
      <c r="P14" s="24" t="n">
        <f aca="false">2281.73*P13</f>
        <v>9218.1892</v>
      </c>
      <c r="Q14" s="24" t="n">
        <f aca="false">2281.73*Q13</f>
        <v>2263.47616</v>
      </c>
      <c r="R14" s="24" t="n">
        <f aca="false">2281.73*R13</f>
        <v>2282.870865</v>
      </c>
      <c r="S14" s="24" t="n">
        <f aca="false">2281.73*S13</f>
        <v>16097.60515</v>
      </c>
      <c r="T14" s="24" t="n">
        <f aca="false">2281.73*T13</f>
        <v>11842.1787</v>
      </c>
      <c r="U14" s="24" t="n">
        <f aca="false">2281.73*U13</f>
        <v>12382.94871</v>
      </c>
      <c r="V14" s="24" t="n">
        <f aca="false">2281.73*V13</f>
        <v>10945.45881</v>
      </c>
      <c r="W14" s="24" t="n">
        <f aca="false">2281.73*W13</f>
        <v>16170.62051</v>
      </c>
      <c r="X14" s="24" t="n">
        <f aca="false">2281.73*X13</f>
        <v>11780.57199</v>
      </c>
      <c r="Y14" s="24" t="n">
        <f aca="false">2281.73*Y13</f>
        <v>12252.8901</v>
      </c>
      <c r="Z14" s="24" t="n">
        <f aca="false">2281.73*Z13</f>
        <v>12408.04774</v>
      </c>
    </row>
    <row r="15" s="3" customFormat="true" ht="18.95" hidden="false" customHeight="true" outlineLevel="0" collapsed="false">
      <c r="A15" s="27"/>
      <c r="B15" s="22" t="s">
        <v>39</v>
      </c>
      <c r="C15" s="24" t="n">
        <f aca="false">C14/C7/12</f>
        <v>1.90144166666667</v>
      </c>
      <c r="D15" s="24" t="n">
        <f aca="false">D14/D7/12</f>
        <v>1.90144166666667</v>
      </c>
      <c r="E15" s="24" t="n">
        <f aca="false">E14/E7/12</f>
        <v>1.90144166666667</v>
      </c>
      <c r="F15" s="24" t="n">
        <f aca="false">F14/F7/12</f>
        <v>1.90144166666667</v>
      </c>
      <c r="G15" s="24" t="n">
        <f aca="false">G14/G7/12</f>
        <v>1.90144166666667</v>
      </c>
      <c r="H15" s="24" t="n">
        <f aca="false">H14/H7/12</f>
        <v>1.90144166666667</v>
      </c>
      <c r="I15" s="24" t="n">
        <f aca="false">I14/I7/12</f>
        <v>1.52115333333333</v>
      </c>
      <c r="J15" s="24" t="n">
        <f aca="false">J14/J7/12</f>
        <v>1.90144166666667</v>
      </c>
      <c r="K15" s="24" t="n">
        <f aca="false">K14/K7/12</f>
        <v>1.90144166666667</v>
      </c>
      <c r="L15" s="24" t="n">
        <f aca="false">L14/L7/12</f>
        <v>1.33100916666667</v>
      </c>
      <c r="M15" s="24" t="n">
        <f aca="false">M14/M7/12</f>
        <v>1.90144166666667</v>
      </c>
      <c r="N15" s="24" t="n">
        <f aca="false">N14/N7/12</f>
        <v>1.90144166666667</v>
      </c>
      <c r="O15" s="24" t="n">
        <f aca="false">O14/O7/12</f>
        <v>1.90144166666667</v>
      </c>
      <c r="P15" s="24" t="n">
        <f aca="false">P14/P7/12</f>
        <v>1.90144166666667</v>
      </c>
      <c r="Q15" s="24" t="n">
        <f aca="false">Q14/Q7/12</f>
        <v>0.950720833333334</v>
      </c>
      <c r="R15" s="24" t="n">
        <f aca="false">R14/R7/12</f>
        <v>0.950720833333334</v>
      </c>
      <c r="S15" s="24" t="n">
        <f aca="false">S14/S7/12</f>
        <v>1.90144166666667</v>
      </c>
      <c r="T15" s="24" t="n">
        <f aca="false">T14/T7/12</f>
        <v>1.90144166666667</v>
      </c>
      <c r="U15" s="24" t="n">
        <f aca="false">U14/U7/12</f>
        <v>1.90144166666667</v>
      </c>
      <c r="V15" s="24" t="n">
        <f aca="false">V14/V7/12</f>
        <v>1.90144166666667</v>
      </c>
      <c r="W15" s="24" t="n">
        <f aca="false">W14/W7/12</f>
        <v>1.90144166666667</v>
      </c>
      <c r="X15" s="24" t="n">
        <f aca="false">X14/X7/12</f>
        <v>1.90144166666667</v>
      </c>
      <c r="Y15" s="24" t="n">
        <f aca="false">Y14/Y7/12</f>
        <v>1.90144166666667</v>
      </c>
      <c r="Z15" s="24" t="n">
        <f aca="false">Z14/Z7/12</f>
        <v>1.90144166666667</v>
      </c>
    </row>
    <row r="16" s="3" customFormat="true" ht="18.75" hidden="false" customHeight="true" outlineLevel="0" collapsed="false">
      <c r="A16" s="27"/>
      <c r="B16" s="25" t="s">
        <v>40</v>
      </c>
      <c r="C16" s="26" t="s">
        <v>41</v>
      </c>
      <c r="D16" s="26" t="s">
        <v>41</v>
      </c>
      <c r="E16" s="26" t="s">
        <v>41</v>
      </c>
      <c r="F16" s="26" t="s">
        <v>41</v>
      </c>
      <c r="G16" s="26" t="s">
        <v>41</v>
      </c>
      <c r="H16" s="26" t="s">
        <v>41</v>
      </c>
      <c r="I16" s="26" t="s">
        <v>41</v>
      </c>
      <c r="J16" s="26" t="s">
        <v>41</v>
      </c>
      <c r="K16" s="26" t="s">
        <v>41</v>
      </c>
      <c r="L16" s="26" t="s">
        <v>41</v>
      </c>
      <c r="M16" s="26" t="s">
        <v>41</v>
      </c>
      <c r="N16" s="26" t="s">
        <v>41</v>
      </c>
      <c r="O16" s="26" t="s">
        <v>41</v>
      </c>
      <c r="P16" s="26" t="s">
        <v>41</v>
      </c>
      <c r="Q16" s="26" t="s">
        <v>41</v>
      </c>
      <c r="R16" s="26" t="s">
        <v>41</v>
      </c>
      <c r="S16" s="26" t="s">
        <v>41</v>
      </c>
      <c r="T16" s="26" t="s">
        <v>41</v>
      </c>
      <c r="U16" s="26" t="s">
        <v>41</v>
      </c>
      <c r="V16" s="26" t="s">
        <v>41</v>
      </c>
      <c r="W16" s="26" t="s">
        <v>41</v>
      </c>
      <c r="X16" s="26" t="s">
        <v>41</v>
      </c>
      <c r="Y16" s="26" t="s">
        <v>41</v>
      </c>
      <c r="Z16" s="26" t="s">
        <v>42</v>
      </c>
    </row>
    <row r="17" s="3" customFormat="true" ht="18.95" hidden="false" customHeight="true" outlineLevel="0" collapsed="false">
      <c r="A17" s="30" t="s">
        <v>45</v>
      </c>
      <c r="B17" s="31" t="s">
        <v>38</v>
      </c>
      <c r="C17" s="32" t="n">
        <v>7500</v>
      </c>
      <c r="D17" s="32" t="n">
        <v>7500</v>
      </c>
      <c r="E17" s="32" t="n">
        <v>7500</v>
      </c>
      <c r="F17" s="32" t="n">
        <v>7500</v>
      </c>
      <c r="G17" s="32" t="n">
        <v>7500</v>
      </c>
      <c r="H17" s="32" t="n">
        <v>7500</v>
      </c>
      <c r="I17" s="32" t="n">
        <v>7500</v>
      </c>
      <c r="J17" s="32" t="n">
        <v>7500</v>
      </c>
      <c r="K17" s="32" t="n">
        <v>7500</v>
      </c>
      <c r="L17" s="32" t="n">
        <v>7500</v>
      </c>
      <c r="M17" s="32" t="n">
        <v>7500</v>
      </c>
      <c r="N17" s="32" t="n">
        <v>7500</v>
      </c>
      <c r="O17" s="32" t="n">
        <v>7500</v>
      </c>
      <c r="P17" s="32" t="n">
        <v>7500</v>
      </c>
      <c r="Q17" s="32" t="n">
        <v>7500</v>
      </c>
      <c r="R17" s="32" t="n">
        <v>7500</v>
      </c>
      <c r="S17" s="32" t="n">
        <v>7500</v>
      </c>
      <c r="T17" s="32" t="n">
        <v>2500</v>
      </c>
      <c r="U17" s="32" t="n">
        <v>7500</v>
      </c>
      <c r="V17" s="32" t="n">
        <v>7500</v>
      </c>
      <c r="W17" s="32" t="n">
        <v>7500</v>
      </c>
      <c r="X17" s="32" t="n">
        <v>7500</v>
      </c>
      <c r="Y17" s="32" t="n">
        <v>7500</v>
      </c>
      <c r="Z17" s="32" t="n">
        <v>7501</v>
      </c>
    </row>
    <row r="18" s="3" customFormat="true" ht="18.95" hidden="false" customHeight="true" outlineLevel="0" collapsed="false">
      <c r="A18" s="30"/>
      <c r="B18" s="31" t="s">
        <v>39</v>
      </c>
      <c r="C18" s="32" t="n">
        <f aca="false">C17/C7/36</f>
        <v>0.342315697228612</v>
      </c>
      <c r="D18" s="32" t="n">
        <f aca="false">D17/D7/36</f>
        <v>0.336184175138508</v>
      </c>
      <c r="E18" s="32" t="n">
        <f aca="false">E17/E7/36</f>
        <v>0.39712797051722</v>
      </c>
      <c r="F18" s="32" t="n">
        <f aca="false">F17/F7/36</f>
        <v>0.387669023694331</v>
      </c>
      <c r="G18" s="32" t="n">
        <f aca="false">G17/G7/36</f>
        <v>0.401181077090956</v>
      </c>
      <c r="H18" s="32" t="n">
        <f aca="false">H17/H7/36</f>
        <v>0.396523283847228</v>
      </c>
      <c r="I18" s="32" t="n">
        <f aca="false">I17/I7/36</f>
        <v>1.12007168458781</v>
      </c>
      <c r="J18" s="32" t="n">
        <f aca="false">J17/J7/36</f>
        <v>0.580477384601096</v>
      </c>
      <c r="K18" s="32" t="n">
        <f aca="false">K17/K7/36</f>
        <v>0.483484180397617</v>
      </c>
      <c r="L18" s="32" t="n">
        <f aca="false">L17/L7/36</f>
        <v>0.350788572711455</v>
      </c>
      <c r="M18" s="32" t="n">
        <f aca="false">M17/M7/36</f>
        <v>0.623006379585327</v>
      </c>
      <c r="N18" s="32" t="n">
        <f aca="false">N17/N7/36</f>
        <v>0.405160119279139</v>
      </c>
      <c r="O18" s="32" t="n">
        <f aca="false">O17/O7/36</f>
        <v>0.401490332112803</v>
      </c>
      <c r="P18" s="32" t="n">
        <f aca="false">P17/P7/36</f>
        <v>0.515676567656766</v>
      </c>
      <c r="Q18" s="32" t="n">
        <f aca="false">Q17/Q7/36</f>
        <v>1.05006720430108</v>
      </c>
      <c r="R18" s="32" t="n">
        <f aca="false">R17/R7/36</f>
        <v>1.04114609361986</v>
      </c>
      <c r="S18" s="32" t="n">
        <f aca="false">S17/S7/36</f>
        <v>0.295298842428538</v>
      </c>
      <c r="T18" s="32" t="n">
        <f aca="false">T17/T7/36</f>
        <v>0.13380432455577</v>
      </c>
      <c r="U18" s="32" t="n">
        <f aca="false">U17/U7/36</f>
        <v>0.38388305386647</v>
      </c>
      <c r="V18" s="32" t="n">
        <f aca="false">V17/V7/36</f>
        <v>0.43429921478702</v>
      </c>
      <c r="W18" s="32" t="n">
        <f aca="false">W17/W7/36</f>
        <v>0.293965476694417</v>
      </c>
      <c r="X18" s="32" t="n">
        <f aca="false">X17/X7/36</f>
        <v>0.403512169927045</v>
      </c>
      <c r="Y18" s="32" t="n">
        <f aca="false">Y17/Y7/36</f>
        <v>0.387957790192427</v>
      </c>
      <c r="Z18" s="32" t="n">
        <f aca="false">Z17/Z7/36</f>
        <v>0.383157615136284</v>
      </c>
    </row>
    <row r="19" s="3" customFormat="true" ht="18.75" hidden="false" customHeight="true" outlineLevel="0" collapsed="false">
      <c r="A19" s="30"/>
      <c r="B19" s="25" t="s">
        <v>40</v>
      </c>
      <c r="C19" s="33" t="n">
        <v>43435</v>
      </c>
      <c r="D19" s="33" t="n">
        <v>43435</v>
      </c>
      <c r="E19" s="33" t="n">
        <v>43435</v>
      </c>
      <c r="F19" s="33" t="n">
        <v>43435</v>
      </c>
      <c r="G19" s="33" t="n">
        <v>43435</v>
      </c>
      <c r="H19" s="33" t="n">
        <v>43435</v>
      </c>
      <c r="I19" s="33" t="n">
        <v>43435</v>
      </c>
      <c r="J19" s="33" t="n">
        <v>43435</v>
      </c>
      <c r="K19" s="33" t="n">
        <v>43435</v>
      </c>
      <c r="L19" s="33" t="n">
        <v>43435</v>
      </c>
      <c r="M19" s="33" t="n">
        <v>43435</v>
      </c>
      <c r="N19" s="33" t="n">
        <v>43435</v>
      </c>
      <c r="O19" s="33" t="n">
        <v>43435</v>
      </c>
      <c r="P19" s="33" t="n">
        <v>43435</v>
      </c>
      <c r="Q19" s="33" t="n">
        <v>43435</v>
      </c>
      <c r="R19" s="33" t="n">
        <v>43435</v>
      </c>
      <c r="S19" s="33" t="n">
        <v>43435</v>
      </c>
      <c r="T19" s="33" t="n">
        <v>43435</v>
      </c>
      <c r="U19" s="33" t="n">
        <v>43435</v>
      </c>
      <c r="V19" s="33" t="n">
        <v>43435</v>
      </c>
      <c r="W19" s="33" t="n">
        <v>43435</v>
      </c>
      <c r="X19" s="33" t="n">
        <v>43435</v>
      </c>
      <c r="Y19" s="33" t="n">
        <v>43435</v>
      </c>
      <c r="Z19" s="33" t="n">
        <v>43466</v>
      </c>
    </row>
    <row r="20" s="3" customFormat="true" ht="18.95" hidden="false" customHeight="true" outlineLevel="0" collapsed="false">
      <c r="A20" s="34" t="s">
        <v>46</v>
      </c>
      <c r="B20" s="35" t="s">
        <v>47</v>
      </c>
      <c r="C20" s="36" t="n">
        <f aca="false">C8*0.7%</f>
        <v>4.2602</v>
      </c>
      <c r="D20" s="36" t="n">
        <f aca="false">D8*0.7%</f>
        <v>4.3379</v>
      </c>
      <c r="E20" s="36" t="n">
        <f aca="false">E8*0.7%</f>
        <v>3.6722</v>
      </c>
      <c r="F20" s="36" t="n">
        <f aca="false">F8*0.7%</f>
        <v>3.7618</v>
      </c>
      <c r="G20" s="36" t="n">
        <f aca="false">G8*0.7%</f>
        <v>3.6351</v>
      </c>
      <c r="H20" s="36" t="n">
        <f aca="false">H8*0.7%</f>
        <v>3.6778</v>
      </c>
      <c r="I20" s="36" t="n">
        <f aca="false">I8*0.7%</f>
        <v>1.302</v>
      </c>
      <c r="J20" s="36" t="n">
        <f aca="false">J8*0.7%</f>
        <v>2.5123</v>
      </c>
      <c r="K20" s="36" t="n">
        <f aca="false">K8*0.7%</f>
        <v>3.0163</v>
      </c>
      <c r="L20" s="36" t="n">
        <f aca="false">L8*0.7%</f>
        <v>4.1573</v>
      </c>
      <c r="M20" s="36" t="n">
        <f aca="false">M8*0.7%</f>
        <v>2.3408</v>
      </c>
      <c r="N20" s="36" t="n">
        <f aca="false">N8*0.7%</f>
        <v>3.5994</v>
      </c>
      <c r="O20" s="36" t="n">
        <f aca="false">O8*0.7%</f>
        <v>3.6323</v>
      </c>
      <c r="P20" s="36" t="n">
        <f aca="false">P8*0.7%</f>
        <v>2.828</v>
      </c>
      <c r="Q20" s="36" t="n">
        <f aca="false">Q8*0.7%</f>
        <v>1.3888</v>
      </c>
      <c r="R20" s="36" t="n">
        <f aca="false">R8*0.7%</f>
        <v>1.4007</v>
      </c>
      <c r="S20" s="36" t="n">
        <f aca="false">S8*0.7%</f>
        <v>4.9385</v>
      </c>
      <c r="T20" s="36" t="n">
        <f aca="false">T8*0.7%</f>
        <v>3.633</v>
      </c>
      <c r="U20" s="36" t="n">
        <f aca="false">U8*0.7%</f>
        <v>3.7989</v>
      </c>
      <c r="V20" s="36" t="n">
        <f aca="false">V8*0.7%</f>
        <v>3.3579</v>
      </c>
      <c r="W20" s="36" t="n">
        <f aca="false">W8*0.7%</f>
        <v>4.9609</v>
      </c>
      <c r="X20" s="36" t="n">
        <f aca="false">X8*0.7%</f>
        <v>3.6141</v>
      </c>
      <c r="Y20" s="36" t="n">
        <f aca="false">Y8*0.7%</f>
        <v>3.759</v>
      </c>
      <c r="Z20" s="36" t="n">
        <f aca="false">Z8*0.7%</f>
        <v>3.8066</v>
      </c>
    </row>
    <row r="21" s="3" customFormat="true" ht="18.95" hidden="false" customHeight="true" outlineLevel="0" collapsed="false">
      <c r="A21" s="34"/>
      <c r="B21" s="22" t="s">
        <v>38</v>
      </c>
      <c r="C21" s="37" t="n">
        <f aca="false">45.32*C20</f>
        <v>193.072264</v>
      </c>
      <c r="D21" s="37" t="n">
        <f aca="false">45.32*D20</f>
        <v>196.593628</v>
      </c>
      <c r="E21" s="37" t="n">
        <f aca="false">45.32*E20</f>
        <v>166.424104</v>
      </c>
      <c r="F21" s="37" t="n">
        <f aca="false">45.32*F20</f>
        <v>170.484776</v>
      </c>
      <c r="G21" s="37" t="n">
        <f aca="false">45.32*G20</f>
        <v>164.742732</v>
      </c>
      <c r="H21" s="37" t="n">
        <f aca="false">45.32*H20</f>
        <v>166.677896</v>
      </c>
      <c r="I21" s="37" t="n">
        <f aca="false">45.32*I20</f>
        <v>59.00664</v>
      </c>
      <c r="J21" s="37" t="n">
        <f aca="false">45.32*J20</f>
        <v>113.857436</v>
      </c>
      <c r="K21" s="37" t="n">
        <f aca="false">45.32*K20</f>
        <v>136.698716</v>
      </c>
      <c r="L21" s="37" t="n">
        <f aca="false">45.32*L20</f>
        <v>188.408836</v>
      </c>
      <c r="M21" s="37" t="n">
        <f aca="false">45.32*M20</f>
        <v>106.085056</v>
      </c>
      <c r="N21" s="37" t="n">
        <f aca="false">45.32*N20</f>
        <v>163.124808</v>
      </c>
      <c r="O21" s="37" t="n">
        <f aca="false">45.32*O20</f>
        <v>164.615836</v>
      </c>
      <c r="P21" s="37" t="n">
        <f aca="false">45.32*P20</f>
        <v>128.16496</v>
      </c>
      <c r="Q21" s="37" t="n">
        <f aca="false">45.32*Q20</f>
        <v>62.940416</v>
      </c>
      <c r="R21" s="37" t="n">
        <f aca="false">45.32*R20</f>
        <v>63.479724</v>
      </c>
      <c r="S21" s="37" t="n">
        <f aca="false">45.32*S20</f>
        <v>223.81282</v>
      </c>
      <c r="T21" s="37" t="n">
        <f aca="false">45.32*T20</f>
        <v>164.64756</v>
      </c>
      <c r="U21" s="37" t="n">
        <f aca="false">45.32*U20</f>
        <v>172.166148</v>
      </c>
      <c r="V21" s="37" t="n">
        <f aca="false">45.32*V20</f>
        <v>152.180028</v>
      </c>
      <c r="W21" s="37" t="n">
        <f aca="false">45.32*W20</f>
        <v>224.827988</v>
      </c>
      <c r="X21" s="37" t="n">
        <f aca="false">45.32*X20</f>
        <v>163.791012</v>
      </c>
      <c r="Y21" s="37" t="n">
        <f aca="false">45.32*Y20</f>
        <v>170.35788</v>
      </c>
      <c r="Z21" s="37" t="n">
        <f aca="false">45.32*Z20</f>
        <v>172.515112</v>
      </c>
    </row>
    <row r="22" s="3" customFormat="true" ht="18.95" hidden="false" customHeight="true" outlineLevel="0" collapsed="false">
      <c r="A22" s="34"/>
      <c r="B22" s="22" t="s">
        <v>39</v>
      </c>
      <c r="C22" s="37" t="n">
        <f aca="false">C21/C7/12</f>
        <v>0.0264366666666667</v>
      </c>
      <c r="D22" s="37" t="n">
        <f aca="false">D21/D7/12</f>
        <v>0.0264366666666667</v>
      </c>
      <c r="E22" s="37" t="n">
        <f aca="false">E21/E7/12</f>
        <v>0.0264366666666667</v>
      </c>
      <c r="F22" s="37" t="n">
        <f aca="false">F21/F7/12</f>
        <v>0.0264366666666667</v>
      </c>
      <c r="G22" s="37" t="n">
        <f aca="false">G21/G7/12</f>
        <v>0.0264366666666667</v>
      </c>
      <c r="H22" s="37" t="n">
        <f aca="false">H21/H7/12</f>
        <v>0.0264366666666667</v>
      </c>
      <c r="I22" s="37" t="n">
        <f aca="false">I21/I7/12</f>
        <v>0.0264366666666667</v>
      </c>
      <c r="J22" s="37" t="n">
        <f aca="false">J21/J7/12</f>
        <v>0.0264366666666667</v>
      </c>
      <c r="K22" s="37" t="n">
        <f aca="false">K21/K7/12</f>
        <v>0.0264366666666667</v>
      </c>
      <c r="L22" s="37" t="n">
        <f aca="false">L21/L7/12</f>
        <v>0.0264366666666667</v>
      </c>
      <c r="M22" s="37" t="n">
        <f aca="false">M21/M7/12</f>
        <v>0.0264366666666667</v>
      </c>
      <c r="N22" s="37" t="n">
        <f aca="false">N21/N7/12</f>
        <v>0.0264366666666667</v>
      </c>
      <c r="O22" s="37" t="n">
        <f aca="false">O21/O7/12</f>
        <v>0.0264366666666667</v>
      </c>
      <c r="P22" s="37" t="n">
        <f aca="false">P21/P7/12</f>
        <v>0.0264366666666667</v>
      </c>
      <c r="Q22" s="37" t="n">
        <f aca="false">Q21/Q7/12</f>
        <v>0.0264366666666667</v>
      </c>
      <c r="R22" s="37" t="n">
        <f aca="false">R21/R7/12</f>
        <v>0.0264366666666667</v>
      </c>
      <c r="S22" s="37" t="n">
        <f aca="false">S21/S7/12</f>
        <v>0.0264366666666667</v>
      </c>
      <c r="T22" s="37" t="n">
        <f aca="false">T21/T7/12</f>
        <v>0.0264366666666667</v>
      </c>
      <c r="U22" s="37" t="n">
        <f aca="false">U21/U7/12</f>
        <v>0.0264366666666667</v>
      </c>
      <c r="V22" s="37" t="n">
        <f aca="false">V21/V7/12</f>
        <v>0.0264366666666667</v>
      </c>
      <c r="W22" s="37" t="n">
        <f aca="false">W21/W7/12</f>
        <v>0.0264366666666667</v>
      </c>
      <c r="X22" s="37" t="n">
        <f aca="false">X21/X7/12</f>
        <v>0.0264366666666667</v>
      </c>
      <c r="Y22" s="37" t="n">
        <f aca="false">Y21/Y7/12</f>
        <v>0.0264366666666667</v>
      </c>
      <c r="Z22" s="37" t="n">
        <f aca="false">Z21/Z7/12</f>
        <v>0.0264366666666667</v>
      </c>
    </row>
    <row r="23" s="3" customFormat="true" ht="18.75" hidden="false" customHeight="true" outlineLevel="0" collapsed="false">
      <c r="A23" s="34"/>
      <c r="B23" s="25" t="s">
        <v>40</v>
      </c>
      <c r="C23" s="26" t="s">
        <v>41</v>
      </c>
      <c r="D23" s="26" t="s">
        <v>41</v>
      </c>
      <c r="E23" s="26" t="s">
        <v>41</v>
      </c>
      <c r="F23" s="26" t="s">
        <v>41</v>
      </c>
      <c r="G23" s="26" t="s">
        <v>41</v>
      </c>
      <c r="H23" s="26" t="s">
        <v>41</v>
      </c>
      <c r="I23" s="26" t="s">
        <v>41</v>
      </c>
      <c r="J23" s="26" t="s">
        <v>41</v>
      </c>
      <c r="K23" s="26" t="s">
        <v>41</v>
      </c>
      <c r="L23" s="26" t="s">
        <v>41</v>
      </c>
      <c r="M23" s="26" t="s">
        <v>41</v>
      </c>
      <c r="N23" s="26" t="s">
        <v>41</v>
      </c>
      <c r="O23" s="26" t="s">
        <v>41</v>
      </c>
      <c r="P23" s="26" t="s">
        <v>41</v>
      </c>
      <c r="Q23" s="26" t="s">
        <v>41</v>
      </c>
      <c r="R23" s="26" t="s">
        <v>41</v>
      </c>
      <c r="S23" s="26" t="s">
        <v>41</v>
      </c>
      <c r="T23" s="26" t="s">
        <v>41</v>
      </c>
      <c r="U23" s="26" t="s">
        <v>41</v>
      </c>
      <c r="V23" s="26" t="s">
        <v>41</v>
      </c>
      <c r="W23" s="26" t="s">
        <v>41</v>
      </c>
      <c r="X23" s="26" t="s">
        <v>41</v>
      </c>
      <c r="Y23" s="26" t="s">
        <v>41</v>
      </c>
      <c r="Z23" s="26" t="s">
        <v>42</v>
      </c>
    </row>
    <row r="24" s="17" customFormat="true" ht="18.95" hidden="false" customHeight="true" outlineLevel="0" collapsed="false">
      <c r="A24" s="38" t="s">
        <v>48</v>
      </c>
      <c r="B24" s="38"/>
      <c r="C24" s="39" t="n">
        <f aca="false">C10+C14+C17+C21</f>
        <v>24339.41426</v>
      </c>
      <c r="D24" s="39" t="n">
        <f aca="false">D10+D14+D17+D21</f>
        <v>24646.54127</v>
      </c>
      <c r="E24" s="39" t="n">
        <f aca="false">E10+E14+E17+E21</f>
        <v>22015.20986</v>
      </c>
      <c r="F24" s="39" t="n">
        <f aca="false">F10+F14+F17+F21</f>
        <v>22369.37434</v>
      </c>
      <c r="G24" s="39" t="n">
        <f aca="false">G10+G14+G17+G21</f>
        <v>21868.56363</v>
      </c>
      <c r="H24" s="39" t="n">
        <f aca="false">H10+H14+H17+H21</f>
        <v>22037.34514</v>
      </c>
      <c r="I24" s="39" t="n">
        <f aca="false">I10+I14+I17+I21</f>
        <v>11047.93512</v>
      </c>
      <c r="J24" s="39" t="n">
        <f aca="false">J10+J14+J17+J21</f>
        <v>17430.43999</v>
      </c>
      <c r="K24" s="39" t="n">
        <f aca="false">K10+K14+K17+K21</f>
        <v>19422.61519</v>
      </c>
      <c r="L24" s="39" t="n">
        <f aca="false">L10+L14+L17+L21</f>
        <v>19867.320149</v>
      </c>
      <c r="M24" s="39" t="n">
        <f aca="false">M10+M14+M17+M21</f>
        <v>16752.54704</v>
      </c>
      <c r="N24" s="39" t="n">
        <f aca="false">N10+N14+N17+N21</f>
        <v>21727.45122</v>
      </c>
      <c r="O24" s="39" t="n">
        <f aca="false">O10+O14+O17+O21</f>
        <v>21857.49599</v>
      </c>
      <c r="P24" s="39" t="n">
        <f aca="false">P10+P14+P17+P21</f>
        <v>18678.3164</v>
      </c>
      <c r="Q24" s="39" t="n">
        <f aca="false">Q10+Q14+Q17+Q21</f>
        <v>10726.07328</v>
      </c>
      <c r="R24" s="39" t="n">
        <f aca="false">R10+R14+R17+R21</f>
        <v>10753.716045</v>
      </c>
      <c r="S24" s="39" t="n">
        <f aca="false">S10+S14+S17+S21</f>
        <v>27020.55005</v>
      </c>
      <c r="T24" s="39" t="n">
        <f aca="false">T10+T14+T17+T21</f>
        <v>16860.2629</v>
      </c>
      <c r="U24" s="39" t="n">
        <f aca="false">U10+U14+U17+U21</f>
        <v>22516.02057</v>
      </c>
      <c r="V24" s="39" t="n">
        <f aca="false">V10+V14+V17+V21</f>
        <v>20772.86727</v>
      </c>
      <c r="W24" s="39" t="n">
        <f aca="false">W10+W14+W17+W21</f>
        <v>27109.09117</v>
      </c>
      <c r="X24" s="39" t="n">
        <f aca="false">X10+X14+X17+X21</f>
        <v>21785.55633</v>
      </c>
      <c r="Y24" s="39" t="n">
        <f aca="false">Y10+Y14+Y17+Y21</f>
        <v>22358.3067</v>
      </c>
      <c r="Z24" s="39" t="n">
        <f aca="false">Z10+Z14+Z17+Z21</f>
        <v>22547.45658</v>
      </c>
    </row>
    <row r="25" s="17" customFormat="true" ht="14.1" hidden="false" customHeight="true" outlineLevel="0" collapsed="false"/>
    <row r="26" s="17" customFormat="true" ht="14.1" hidden="false" customHeight="true" outlineLevel="0" collapsed="false">
      <c r="C26" s="40" t="n">
        <f aca="false">C22+C18+C15+C11</f>
        <v>2.64807403056195</v>
      </c>
      <c r="D26" s="40" t="n">
        <f aca="false">D22+D18+D15+D11</f>
        <v>2.64194250847184</v>
      </c>
      <c r="E26" s="40" t="n">
        <f aca="false">E22+E18+E15+E11</f>
        <v>2.70288630385055</v>
      </c>
      <c r="F26" s="40" t="n">
        <f aca="false">F22+F18+F15+F11</f>
        <v>2.69342735702766</v>
      </c>
      <c r="G26" s="40" t="n">
        <f aca="false">G22+G18+G15+G11</f>
        <v>2.70693941042429</v>
      </c>
      <c r="H26" s="40" t="n">
        <f aca="false">H22+H18+H15+H11</f>
        <v>2.70228161718056</v>
      </c>
      <c r="I26" s="40" t="n">
        <f aca="false">I22+I18+I15+I11</f>
        <v>2.70964835125448</v>
      </c>
      <c r="J26" s="40" t="n">
        <f aca="false">J22+J18+J15+J11</f>
        <v>2.88623571793443</v>
      </c>
      <c r="K26" s="40" t="n">
        <f aca="false">K22+K18+K15+K11</f>
        <v>2.78924251373095</v>
      </c>
      <c r="L26" s="40" t="n">
        <f aca="false">L22+L18+L15+L11</f>
        <v>2.08611440604479</v>
      </c>
      <c r="M26" s="40" t="n">
        <f aca="false">M22+M18+M15+M11</f>
        <v>2.92876471291866</v>
      </c>
      <c r="N26" s="40" t="n">
        <f aca="false">N22+N18+N15+N11</f>
        <v>2.71091845261247</v>
      </c>
      <c r="O26" s="40" t="n">
        <f aca="false">O22+O18+O15+O11</f>
        <v>2.70724866544614</v>
      </c>
      <c r="P26" s="40" t="n">
        <f aca="false">P22+P18+P15+P11</f>
        <v>2.8214349009901</v>
      </c>
      <c r="Q26" s="40" t="n">
        <f aca="false">Q22+Q18+Q15+Q11</f>
        <v>2.40510470430108</v>
      </c>
      <c r="R26" s="40" t="n">
        <f aca="false">R22+R18+R15+R11</f>
        <v>2.39618359361986</v>
      </c>
      <c r="S26" s="40" t="n">
        <f aca="false">S22+S18+S15+S11</f>
        <v>2.60105717576187</v>
      </c>
      <c r="T26" s="40" t="n">
        <f aca="false">T22+T18+T15+T11</f>
        <v>2.4395626578891</v>
      </c>
      <c r="U26" s="40" t="n">
        <f aca="false">U22+U18+U15+U11</f>
        <v>2.6896413871998</v>
      </c>
      <c r="V26" s="40" t="n">
        <f aca="false">V22+V18+V15+V11</f>
        <v>2.74005754812035</v>
      </c>
      <c r="W26" s="40" t="n">
        <f aca="false">W22+W18+W15+W11</f>
        <v>2.59972381002775</v>
      </c>
      <c r="X26" s="40" t="n">
        <f aca="false">X22+X18+X15+X11</f>
        <v>2.70927050326038</v>
      </c>
      <c r="Y26" s="40" t="n">
        <f aca="false">Y22+Y18+Y15+Y11</f>
        <v>2.69371612352576</v>
      </c>
      <c r="Z26" s="40" t="n">
        <f aca="false">Z22+Z18+Z15+Z11</f>
        <v>2.68891594846962</v>
      </c>
    </row>
    <row r="27" s="41" customFormat="true" ht="12.75" hidden="false" customHeight="false" outlineLevel="0" collapsed="false">
      <c r="C27" s="6"/>
      <c r="D27" s="6"/>
      <c r="E27" s="6"/>
      <c r="F27" s="6"/>
      <c r="G27" s="6"/>
      <c r="I27" s="6"/>
    </row>
    <row r="28" s="3" customFormat="true" ht="12.75" hidden="false" customHeight="false" outlineLevel="0" collapsed="false">
      <c r="I28" s="6"/>
    </row>
    <row r="29" s="3" customFormat="true" ht="12.75" hidden="false" customHeight="false" outlineLevel="0" collapsed="false">
      <c r="I29" s="6"/>
    </row>
    <row r="30" s="3" customFormat="true" ht="12.75" hidden="false" customHeight="false" outlineLevel="0" collapsed="false">
      <c r="I30" s="6"/>
    </row>
    <row r="31" s="3" customFormat="true" ht="12.75" hidden="false" customHeight="false" outlineLevel="0" collapsed="false">
      <c r="I31" s="6"/>
    </row>
    <row r="32" s="3" customFormat="true" ht="12.75" hidden="false" customHeight="false" outlineLevel="0" collapsed="false">
      <c r="I32" s="6"/>
    </row>
    <row r="33" s="3" customFormat="true" ht="12.75" hidden="false" customHeight="false" outlineLevel="0" collapsed="false">
      <c r="I33" s="6"/>
    </row>
    <row r="34" s="3" customFormat="true" ht="12.75" hidden="false" customHeight="false" outlineLevel="0" collapsed="false">
      <c r="I34" s="6"/>
    </row>
    <row r="35" s="3" customFormat="true" ht="12.75" hidden="false" customHeight="false" outlineLevel="0" collapsed="false">
      <c r="I35" s="6"/>
    </row>
    <row r="36" s="3" customFormat="true" ht="12.75" hidden="false" customHeight="false" outlineLevel="0" collapsed="false">
      <c r="I36" s="6"/>
    </row>
    <row r="37" s="3" customFormat="true" ht="12.75" hidden="false" customHeight="false" outlineLevel="0" collapsed="false"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</sheetData>
  <mergeCells count="35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2T10:51:02Z</dcterms:modified>
  <cp:revision>0</cp:revision>
  <dc:subject/>
  <dc:title/>
</cp:coreProperties>
</file>